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od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rmittlung der Steifigkeit von Balsaholz</t>
  </si>
  <si>
    <t xml:space="preserve">von David Brohede</t>
  </si>
  <si>
    <t xml:space="preserve">siehe dazu die Beschreibung in der Thermiksense 1/2023</t>
  </si>
  <si>
    <t xml:space="preserve">OUTPUT</t>
  </si>
  <si>
    <t xml:space="preserve">INPUT</t>
  </si>
  <si>
    <t xml:space="preserve">E (Pa)</t>
  </si>
  <si>
    <t xml:space="preserve">E (Mpa)</t>
  </si>
  <si>
    <t xml:space="preserve">E/D Mega(m^2/s^2)</t>
  </si>
  <si>
    <t xml:space="preserve">E/D^2</t>
  </si>
  <si>
    <t xml:space="preserve">D (kg/m^3)</t>
  </si>
  <si>
    <t xml:space="preserve">h (mm)</t>
  </si>
  <si>
    <t xml:space="preserve">b (mm)</t>
  </si>
  <si>
    <t xml:space="preserve">L (mm)</t>
  </si>
  <si>
    <t xml:space="preserve">Gewicht (g)</t>
  </si>
  <si>
    <t xml:space="preserve">M Indikator (g)</t>
  </si>
  <si>
    <t xml:space="preserve">Beispiel</t>
  </si>
  <si>
    <t xml:space="preserve">Balsa 2</t>
  </si>
  <si>
    <t xml:space="preserve">Balsa 3</t>
  </si>
  <si>
    <t xml:space="preserve">Balsa 4</t>
  </si>
  <si>
    <t xml:space="preserve">Balsa 5</t>
  </si>
  <si>
    <t xml:space="preserve">Balsa 6</t>
  </si>
  <si>
    <t xml:space="preserve">Balsa 7</t>
  </si>
  <si>
    <t xml:space="preserve">Balsa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Grande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0"/>
      <name val="Lucida Grand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.87"/>
    <col collapsed="false" customWidth="true" hidden="false" outlineLevel="0" max="3" min="3" style="1" width="7.76"/>
    <col collapsed="false" customWidth="true" hidden="false" outlineLevel="0" max="4" min="4" style="1" width="16.66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6.55"/>
    <col collapsed="false" customWidth="true" hidden="false" outlineLevel="0" max="9" min="9" style="1" width="7.1"/>
    <col collapsed="false" customWidth="true" hidden="false" outlineLevel="0" max="10" min="10" style="1" width="10.32"/>
    <col collapsed="false" customWidth="true" hidden="false" outlineLevel="0" max="11" min="11" style="1" width="12.88"/>
    <col collapsed="false" customWidth="false" hidden="false" outlineLevel="0" max="257" min="12" style="1" width="11.3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8" hidden="false" customHeight="false" outlineLevel="0" collapsed="false"/>
    <row r="5" customFormat="false" ht="13.8" hidden="false" customHeight="false" outlineLevel="0" collapsed="false">
      <c r="A5" s="5"/>
      <c r="B5" s="6" t="s">
        <v>3</v>
      </c>
      <c r="C5" s="6"/>
      <c r="D5" s="6"/>
      <c r="E5" s="6"/>
      <c r="F5" s="6"/>
      <c r="G5" s="6" t="s">
        <v>4</v>
      </c>
      <c r="H5" s="6"/>
      <c r="I5" s="6"/>
      <c r="J5" s="6"/>
      <c r="K5" s="6"/>
    </row>
    <row r="6" s="11" customFormat="true" ht="16.8" hidden="false" customHeight="true" outlineLevel="0" collapsed="false">
      <c r="A6" s="7"/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8" t="s">
        <v>10</v>
      </c>
      <c r="H6" s="9" t="s">
        <v>11</v>
      </c>
      <c r="I6" s="9" t="s">
        <v>12</v>
      </c>
      <c r="J6" s="9" t="s">
        <v>13</v>
      </c>
      <c r="K6" s="10" t="s">
        <v>14</v>
      </c>
    </row>
    <row r="7" customFormat="false" ht="13.2" hidden="false" customHeight="false" outlineLevel="0" collapsed="false">
      <c r="A7" s="12" t="s">
        <v>15</v>
      </c>
      <c r="B7" s="13" t="n">
        <f aca="false">(12*9.81*1000*(K7-J7)*I7^2)/(3.14^2*H7*G7^3)</f>
        <v>1289480303.46059</v>
      </c>
      <c r="C7" s="14" t="n">
        <f aca="false">B7/10^6</f>
        <v>1289.48030346059</v>
      </c>
      <c r="D7" s="15" t="n">
        <f aca="false">C7/F7</f>
        <v>10.3158424276847</v>
      </c>
      <c r="E7" s="14" t="n">
        <f aca="false">B7/(1000*(F7^2))</f>
        <v>82.5267394214775</v>
      </c>
      <c r="F7" s="16" t="n">
        <f aca="false">1000000*J7/(G7*H7*I7)</f>
        <v>125</v>
      </c>
      <c r="G7" s="17" t="n">
        <v>2</v>
      </c>
      <c r="H7" s="18" t="n">
        <v>20</v>
      </c>
      <c r="I7" s="18" t="n">
        <v>400</v>
      </c>
      <c r="J7" s="18" t="n">
        <v>2</v>
      </c>
      <c r="K7" s="19" t="n">
        <v>110</v>
      </c>
    </row>
    <row r="8" customFormat="false" ht="13.2" hidden="false" customHeight="false" outlineLevel="0" collapsed="false">
      <c r="A8" s="12" t="s">
        <v>16</v>
      </c>
      <c r="B8" s="13" t="n">
        <f aca="false">(12*9.81*1000*(K8-J8)*I8^2)/(3.14^2*H8*G8^3)</f>
        <v>2212631115.69097</v>
      </c>
      <c r="C8" s="14" t="n">
        <f aca="false">B8/10^6</f>
        <v>2212.63111569097</v>
      </c>
      <c r="D8" s="15" t="n">
        <f aca="false">C8/F8</f>
        <v>20.6690265255408</v>
      </c>
      <c r="E8" s="14" t="n">
        <f aca="false">B8/(1000*(F8^2))</f>
        <v>193.077216750655</v>
      </c>
      <c r="F8" s="16" t="n">
        <f aca="false">1000000*J8/(G8*H8*I8)</f>
        <v>107.050572166851</v>
      </c>
      <c r="G8" s="17" t="n">
        <v>3</v>
      </c>
      <c r="H8" s="18" t="n">
        <v>3</v>
      </c>
      <c r="I8" s="18" t="n">
        <v>602</v>
      </c>
      <c r="J8" s="18" t="n">
        <v>0.58</v>
      </c>
      <c r="K8" s="19" t="n">
        <v>42</v>
      </c>
    </row>
    <row r="9" customFormat="false" ht="13.2" hidden="false" customHeight="false" outlineLevel="0" collapsed="false">
      <c r="A9" s="12" t="s">
        <v>17</v>
      </c>
      <c r="B9" s="13" t="n">
        <f aca="false">(12*9.81*1000*(K9-J9)*I9^2)/(3.14^2*H9*G9^3)</f>
        <v>1006398369.73662</v>
      </c>
      <c r="C9" s="14" t="n">
        <f aca="false">B9/10^6</f>
        <v>1006.39836973662</v>
      </c>
      <c r="D9" s="15" t="n">
        <f aca="false">C9/F9</f>
        <v>12.8315792141419</v>
      </c>
      <c r="E9" s="14" t="n">
        <f aca="false">B9/(1000*(F9^2))</f>
        <v>163.602634980309</v>
      </c>
      <c r="F9" s="16" t="n">
        <f aca="false">1000000*J9/(G9*H9*I9)</f>
        <v>78.4313725490196</v>
      </c>
      <c r="G9" s="17" t="n">
        <v>0.9</v>
      </c>
      <c r="H9" s="18" t="n">
        <v>45</v>
      </c>
      <c r="I9" s="18" t="n">
        <v>340</v>
      </c>
      <c r="J9" s="18" t="n">
        <v>1.08</v>
      </c>
      <c r="K9" s="19" t="n">
        <v>25</v>
      </c>
    </row>
    <row r="10" customFormat="false" ht="13.2" hidden="false" customHeight="false" outlineLevel="0" collapsed="false">
      <c r="A10" s="12" t="s">
        <v>18</v>
      </c>
      <c r="B10" s="13" t="n">
        <f aca="false">(12*9.81*1000*(K10-J10)*I10^2)/(3.14^2*H10*G10^3)</f>
        <v>1206848094.33784</v>
      </c>
      <c r="C10" s="14" t="n">
        <f aca="false">B10/10^6</f>
        <v>1206.84809433784</v>
      </c>
      <c r="D10" s="15" t="n">
        <f aca="false">C10/F10</f>
        <v>15.8452055680121</v>
      </c>
      <c r="E10" s="14" t="n">
        <f aca="false">B10/(1000*(F10^2))</f>
        <v>208.038228398841</v>
      </c>
      <c r="F10" s="16" t="n">
        <f aca="false">1000000*J10/(G10*H10*I10)</f>
        <v>76.1648745519713</v>
      </c>
      <c r="G10" s="17" t="n">
        <v>3</v>
      </c>
      <c r="H10" s="18" t="n">
        <v>3</v>
      </c>
      <c r="I10" s="18" t="n">
        <v>992</v>
      </c>
      <c r="J10" s="18" t="n">
        <v>0.68</v>
      </c>
      <c r="K10" s="19" t="n">
        <v>9</v>
      </c>
    </row>
    <row r="11" customFormat="false" ht="13.2" hidden="false" customHeight="false" outlineLevel="0" collapsed="false">
      <c r="A11" s="12" t="s">
        <v>19</v>
      </c>
      <c r="B11" s="13" t="n">
        <f aca="false">(12*9.81*1000*(K11-J11)*I11^2)/(3.14^2*H11*G11^3)</f>
        <v>1360587447.76664</v>
      </c>
      <c r="C11" s="14" t="n">
        <f aca="false">B11/10^6</f>
        <v>1360.58744776664</v>
      </c>
      <c r="D11" s="15" t="n">
        <f aca="false">C11/F11</f>
        <v>15.800370361161</v>
      </c>
      <c r="E11" s="14" t="n">
        <f aca="false">B11/(1000*(F11^2))</f>
        <v>183.488171936063</v>
      </c>
      <c r="F11" s="16" t="n">
        <f aca="false">1000000*J11/(G11*H11*I11)</f>
        <v>86.1111111111111</v>
      </c>
      <c r="G11" s="17" t="n">
        <v>3</v>
      </c>
      <c r="H11" s="18" t="n">
        <v>3</v>
      </c>
      <c r="I11" s="18" t="n">
        <v>400</v>
      </c>
      <c r="J11" s="20" t="n">
        <v>0.31</v>
      </c>
      <c r="K11" s="19" t="n">
        <v>58</v>
      </c>
    </row>
    <row r="12" customFormat="false" ht="13.2" hidden="false" customHeight="false" outlineLevel="0" collapsed="false">
      <c r="A12" s="12" t="s">
        <v>20</v>
      </c>
      <c r="B12" s="13" t="n">
        <f aca="false">(12*9.81*1000*(K12-J12)*I12^2)/(3.14^2*H12*G12^3)</f>
        <v>1168535612.15465</v>
      </c>
      <c r="C12" s="14" t="n">
        <f aca="false">B12/10^6</f>
        <v>1168.53561215465</v>
      </c>
      <c r="D12" s="15" t="n">
        <f aca="false">C12/F12</f>
        <v>16.3840993198947</v>
      </c>
      <c r="E12" s="14" t="n">
        <f aca="false">B12/(1000*(F12^2))</f>
        <v>229.72231888526</v>
      </c>
      <c r="F12" s="16" t="n">
        <f aca="false">1000000*J12/(G12*H12*I12)</f>
        <v>71.3213213213213</v>
      </c>
      <c r="G12" s="17" t="n">
        <v>3</v>
      </c>
      <c r="H12" s="18" t="n">
        <v>3</v>
      </c>
      <c r="I12" s="18" t="n">
        <v>592</v>
      </c>
      <c r="J12" s="18" t="n">
        <v>0.38</v>
      </c>
      <c r="K12" s="19" t="n">
        <v>23</v>
      </c>
    </row>
    <row r="13" customFormat="false" ht="13.2" hidden="false" customHeight="false" outlineLevel="0" collapsed="false">
      <c r="A13" s="12" t="s">
        <v>21</v>
      </c>
      <c r="B13" s="13" t="n">
        <f aca="false">(12*9.81*1000*(K13-J13)*I13^2)/(3.14^2*H13*G13^3)</f>
        <v>1416008417.75982</v>
      </c>
      <c r="C13" s="14" t="n">
        <f aca="false">B13/10^6</f>
        <v>1416.00841775982</v>
      </c>
      <c r="D13" s="15" t="n">
        <f aca="false">C13/F13</f>
        <v>16.6380989086778</v>
      </c>
      <c r="E13" s="14" t="n">
        <f aca="false">B13/(1000*(F13^2))</f>
        <v>195.497662176965</v>
      </c>
      <c r="F13" s="16" t="n">
        <f aca="false">1000000*J13/(G13*H13*I13)</f>
        <v>85.1063829787234</v>
      </c>
      <c r="G13" s="17" t="n">
        <v>3</v>
      </c>
      <c r="H13" s="18" t="n">
        <v>94</v>
      </c>
      <c r="I13" s="18" t="n">
        <v>1000</v>
      </c>
      <c r="J13" s="18" t="n">
        <v>24</v>
      </c>
      <c r="K13" s="19" t="n">
        <v>325</v>
      </c>
    </row>
    <row r="14" customFormat="false" ht="13.8" hidden="false" customHeight="false" outlineLevel="0" collapsed="false">
      <c r="A14" s="21" t="s">
        <v>22</v>
      </c>
      <c r="B14" s="22" t="n">
        <f aca="false">(12*9.81*1000*(K14-J14)*I14^2)/(3.14^2*H14*G14^3)</f>
        <v>2031463235.06604</v>
      </c>
      <c r="C14" s="23" t="n">
        <f aca="false">B14/10^6</f>
        <v>2031.46323506604</v>
      </c>
      <c r="D14" s="24" t="n">
        <f aca="false">C14/F14</f>
        <v>19.7888418662904</v>
      </c>
      <c r="E14" s="23" t="n">
        <f aca="false">B14/(1000*(F14^2))</f>
        <v>192.766600768099</v>
      </c>
      <c r="F14" s="25" t="n">
        <f aca="false">1000000*J14/(G14*H14*I14)</f>
        <v>102.657004830918</v>
      </c>
      <c r="G14" s="26" t="n">
        <v>1</v>
      </c>
      <c r="H14" s="27" t="n">
        <v>42</v>
      </c>
      <c r="I14" s="27" t="n">
        <v>276</v>
      </c>
      <c r="J14" s="27" t="n">
        <v>1.19</v>
      </c>
      <c r="K14" s="28" t="n">
        <v>95</v>
      </c>
    </row>
  </sheetData>
  <mergeCells count="5">
    <mergeCell ref="A1:K1"/>
    <mergeCell ref="A2:K2"/>
    <mergeCell ref="A3:K3"/>
    <mergeCell ref="B5:F5"/>
    <mergeCell ref="G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ernhard</cp:lastModifiedBy>
  <cp:lastPrinted>2004-07-12T16:17:25Z</cp:lastPrinted>
  <dcterms:modified xsi:type="dcterms:W3CDTF">2023-03-23T15:39:25Z</dcterms:modified>
  <cp:revision>0</cp:revision>
  <dc:subject/>
  <dc:title/>
</cp:coreProperties>
</file>